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93к.8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44160.644576</v>
      </c>
      <c r="D19" s="19" t="n">
        <v>132205.13</v>
      </c>
      <c r="E19" s="19" t="n">
        <v>133016.92</v>
      </c>
      <c r="F19" s="20" t="n">
        <v>65673.62</v>
      </c>
      <c r="G19" s="21" t="n">
        <f aca="false">D19+D20-C19-F19-F20</f>
        <v>-232885.10457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91756.71</v>
      </c>
      <c r="E20" s="19" t="n">
        <v>83223.1</v>
      </c>
      <c r="F20" s="20" t="n">
        <v>47012.68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42905.78</v>
      </c>
      <c r="D21" s="20" t="n">
        <v>29987.16</v>
      </c>
      <c r="E21" s="20" t="n">
        <v>27494.3</v>
      </c>
      <c r="F21" s="20" t="n">
        <v>18353.42</v>
      </c>
      <c r="G21" s="21" t="n">
        <f aca="false">D21+D22+D23-C21-F21-F22-F23</f>
        <v>-108603.5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9550.02</v>
      </c>
      <c r="E22" s="20" t="n">
        <v>35548.47</v>
      </c>
      <c r="F22" s="20" t="n">
        <v>20652.4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13867.87</v>
      </c>
      <c r="E23" s="20" t="n">
        <v>13136.71</v>
      </c>
      <c r="F23" s="20" t="n">
        <v>10096.93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487066.424576</v>
      </c>
      <c r="D24" s="24" t="n">
        <f aca="false">SUM(D19:D23)</f>
        <v>307366.89</v>
      </c>
      <c r="E24" s="24" t="n">
        <f aca="false">SUM(E19:E23)</f>
        <v>292419.5</v>
      </c>
      <c r="F24" s="24" t="n">
        <f aca="false">SUM(F19:F23)</f>
        <v>161789.12</v>
      </c>
      <c r="G24" s="24" t="n">
        <f aca="false">SUM(G19:G23)</f>
        <v>-341488.65457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7456.8</v>
      </c>
      <c r="D30" s="20" t="n">
        <v>7429.34</v>
      </c>
      <c r="E30" s="20" t="n">
        <v>3111.29</v>
      </c>
      <c r="F30" s="20" t="n">
        <v>7456.8</v>
      </c>
      <c r="G30" s="20" t="n">
        <f aca="false">C30-E30-F30</f>
        <v>-3111.2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40936.76</v>
      </c>
      <c r="D31" s="20" t="n">
        <v>39650.82</v>
      </c>
      <c r="E31" s="20" t="n">
        <v>16514.93</v>
      </c>
      <c r="F31" s="20" t="n">
        <v>40936.76</v>
      </c>
      <c r="G31" s="20" t="n">
        <f aca="false">C31-E31-F31</f>
        <v>-16514.9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2101.56</v>
      </c>
      <c r="D32" s="20" t="n">
        <v>32011.91</v>
      </c>
      <c r="E32" s="20" t="n">
        <v>15747.58</v>
      </c>
      <c r="F32" s="20" t="n">
        <v>39291.4864700038</v>
      </c>
      <c r="G32" s="20" t="n">
        <f aca="false">C32-E32-F32</f>
        <v>-22937.506470003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8151.48</v>
      </c>
      <c r="D33" s="20" t="n">
        <v>8129.83</v>
      </c>
      <c r="E33" s="20" t="n">
        <v>4133.37</v>
      </c>
      <c r="F33" s="20" t="n">
        <v>8151.48</v>
      </c>
      <c r="G33" s="20" t="n">
        <f aca="false">C33-E33-F33</f>
        <v>-4133.3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201.76</v>
      </c>
      <c r="D36" s="20" t="n">
        <v>3165.66</v>
      </c>
      <c r="E36" s="20" t="n">
        <v>1340.94</v>
      </c>
      <c r="F36" s="20" t="n">
        <v>3201.76</v>
      </c>
      <c r="G36" s="20" t="n">
        <f aca="false">C36-E36-F36</f>
        <v>-1340.9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68.8</v>
      </c>
      <c r="D37" s="20" t="n">
        <v>566.27</v>
      </c>
      <c r="E37" s="20" t="n">
        <v>90.63</v>
      </c>
      <c r="F37" s="20" t="n">
        <v>568.8</v>
      </c>
      <c r="G37" s="20" t="n">
        <f aca="false">C37-E37-F37</f>
        <v>-90.6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092.84</v>
      </c>
      <c r="D38" s="20" t="n">
        <v>1799.14</v>
      </c>
      <c r="E38" s="20" t="n">
        <v>315.26</v>
      </c>
      <c r="F38" s="20" t="n">
        <v>2092.84</v>
      </c>
      <c r="G38" s="20" t="n">
        <f aca="false">C38-E38-F38</f>
        <v>-315.2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53122.91</v>
      </c>
      <c r="D39" s="20" t="n">
        <v>49665.81</v>
      </c>
      <c r="E39" s="20" t="n">
        <v>32237.28</v>
      </c>
      <c r="F39" s="20" t="n">
        <v>53122.91</v>
      </c>
      <c r="G39" s="20" t="n">
        <f aca="false">C39-E39-F39</f>
        <v>-32237.28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0231.12</v>
      </c>
      <c r="D40" s="20" t="n">
        <v>10748.93</v>
      </c>
      <c r="E40" s="20" t="n">
        <v>6812.04</v>
      </c>
      <c r="F40" s="20" t="n">
        <v>10231.12</v>
      </c>
      <c r="G40" s="20" t="n">
        <f aca="false">C40-E40-F40</f>
        <v>-6812.0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57864.03</v>
      </c>
      <c r="D45" s="29" t="n">
        <f aca="false">SUM(D30:D44)</f>
        <v>153167.71</v>
      </c>
      <c r="E45" s="29" t="n">
        <f aca="false">SUM(E30:E44)</f>
        <v>80303.32</v>
      </c>
      <c r="F45" s="29" t="n">
        <f aca="false">SUM(F30:F44)</f>
        <v>165053.956470004</v>
      </c>
      <c r="G45" s="29" t="n">
        <f aca="false">SUM(G30:G44)</f>
        <v>-87493.246470003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2117.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649.2321890460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910.9496864550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222.1490924619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4631.71730041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760.0382016217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9291.486470003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42092.4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465230.9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445587.2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9643.7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07Z</dcterms:created>
  <dc:creator>1</dc:creator>
  <dc:description/>
  <dc:language>en-US</dc:language>
  <cp:lastModifiedBy>1</cp:lastModifiedBy>
  <dcterms:modified xsi:type="dcterms:W3CDTF">2013-04-08T09:46:07Z</dcterms:modified>
  <cp:revision>0</cp:revision>
  <dc:subject/>
  <dc:title/>
</cp:coreProperties>
</file>